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余建川</t>
  </si>
  <si>
    <t xml:space="preserve">刘蒋西子</t>
  </si>
  <si>
    <t xml:space="preserve">徐晨阳</t>
  </si>
  <si>
    <t xml:space="preserve">胡暘</t>
  </si>
  <si>
    <t xml:space="preserve">曾发亮</t>
  </si>
  <si>
    <t xml:space="preserve">陈亮</t>
  </si>
  <si>
    <t xml:space="preserve">谈婕</t>
  </si>
  <si>
    <t xml:space="preserve">王颖慧</t>
  </si>
  <si>
    <t xml:space="preserve">李雨蒙</t>
  </si>
  <si>
    <t xml:space="preserve">刘晓睿</t>
  </si>
  <si>
    <t xml:space="preserve">龚达遥</t>
  </si>
  <si>
    <t xml:space="preserve">赵盼盼</t>
  </si>
  <si>
    <t xml:space="preserve">郭燕</t>
  </si>
  <si>
    <t xml:space="preserve">钱蓉莼</t>
  </si>
  <si>
    <t xml:space="preserve">熊正康</t>
  </si>
  <si>
    <t xml:space="preserve">黄黎敏</t>
  </si>
  <si>
    <r>
      <rPr>
        <b val="true"/>
        <sz val="12"/>
        <rFont val="Noto Sans"/>
        <family val="2"/>
      </rPr>
      <t xml:space="preserve">除述职分</t>
    </r>
    <r>
      <rPr>
        <b val="true"/>
        <sz val="12"/>
        <rFont val="宋体"/>
        <family val="0"/>
        <charset val="134"/>
      </rPr>
      <t xml:space="preserve">150</t>
    </r>
  </si>
  <si>
    <r>
      <rPr>
        <b val="true"/>
        <sz val="12"/>
        <rFont val="Noto Sans"/>
        <family val="2"/>
      </rPr>
      <t xml:space="preserve">述职分</t>
    </r>
    <r>
      <rPr>
        <b val="true"/>
        <sz val="12"/>
        <rFont val="宋体"/>
        <family val="0"/>
        <charset val="134"/>
      </rPr>
      <t xml:space="preserve">50</t>
    </r>
  </si>
  <si>
    <t xml:space="preserve">总分</t>
  </si>
  <si>
    <t xml:space="preserve">百分制</t>
  </si>
  <si>
    <t xml:space="preserve">杨兆林</t>
  </si>
  <si>
    <t xml:space="preserve">陆芳芳</t>
  </si>
  <si>
    <t xml:space="preserve">邵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2" min="12" style="0" width="9.62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2" t="s">
        <v>15</v>
      </c>
      <c r="R1" s="5"/>
      <c r="S1" s="5"/>
      <c r="T1" s="1"/>
    </row>
    <row r="2" customFormat="false" ht="14.25" hidden="false" customHeight="false" outlineLevel="0" collapsed="false">
      <c r="A2" s="2" t="s">
        <v>16</v>
      </c>
      <c r="B2" s="6" t="n">
        <v>148</v>
      </c>
      <c r="C2" s="6" t="n">
        <v>146</v>
      </c>
      <c r="D2" s="6" t="n">
        <v>144</v>
      </c>
      <c r="E2" s="6" t="n">
        <v>146</v>
      </c>
      <c r="F2" s="6" t="n">
        <v>146</v>
      </c>
      <c r="G2" s="6" t="n">
        <v>146</v>
      </c>
      <c r="H2" s="7" t="n">
        <v>132</v>
      </c>
      <c r="I2" s="7" t="n">
        <v>132</v>
      </c>
      <c r="J2" s="7" t="n">
        <v>131</v>
      </c>
      <c r="K2" s="7" t="n">
        <v>136</v>
      </c>
      <c r="L2" s="7" t="n">
        <v>145</v>
      </c>
      <c r="M2" s="7" t="n">
        <v>134</v>
      </c>
      <c r="N2" s="7" t="n">
        <v>143</v>
      </c>
      <c r="O2" s="6" t="n">
        <v>126</v>
      </c>
      <c r="P2" s="7" t="n">
        <v>113</v>
      </c>
      <c r="Q2" s="6" t="n">
        <v>132</v>
      </c>
      <c r="R2" s="1"/>
      <c r="S2" s="5"/>
      <c r="T2" s="1"/>
    </row>
    <row r="3" customFormat="false" ht="14.25" hidden="false" customHeight="false" outlineLevel="0" collapsed="false">
      <c r="A3" s="8" t="n">
        <v>0.7</v>
      </c>
      <c r="B3" s="9" t="n">
        <v>103.6</v>
      </c>
      <c r="C3" s="9" t="n">
        <v>102.2</v>
      </c>
      <c r="D3" s="9" t="n">
        <v>100.8</v>
      </c>
      <c r="E3" s="9" t="n">
        <v>102.2</v>
      </c>
      <c r="F3" s="9" t="n">
        <v>102.2</v>
      </c>
      <c r="G3" s="9" t="n">
        <v>102.2</v>
      </c>
      <c r="H3" s="9" t="n">
        <v>92.4</v>
      </c>
      <c r="I3" s="9" t="n">
        <v>92.4</v>
      </c>
      <c r="J3" s="9" t="n">
        <v>91.7</v>
      </c>
      <c r="K3" s="9" t="n">
        <v>95.2</v>
      </c>
      <c r="L3" s="9" t="n">
        <v>101.5</v>
      </c>
      <c r="M3" s="9" t="n">
        <v>93.8</v>
      </c>
      <c r="N3" s="9" t="n">
        <v>100.1</v>
      </c>
      <c r="O3" s="9" t="n">
        <v>88.2</v>
      </c>
      <c r="P3" s="9" t="n">
        <v>79.1</v>
      </c>
      <c r="Q3" s="9" t="n">
        <f aca="false">Q2*0.7</f>
        <v>92.4</v>
      </c>
      <c r="R3" s="1"/>
      <c r="S3" s="1"/>
      <c r="T3" s="1"/>
    </row>
    <row r="4" customFormat="false" ht="14.25" hidden="false" customHeight="false" outlineLevel="0" collapsed="false">
      <c r="A4" s="2" t="s">
        <v>17</v>
      </c>
      <c r="B4" s="6" t="n">
        <v>43.29</v>
      </c>
      <c r="C4" s="6" t="n">
        <v>46.17</v>
      </c>
      <c r="D4" s="6" t="n">
        <v>45.42</v>
      </c>
      <c r="E4" s="6" t="n">
        <v>45.71</v>
      </c>
      <c r="F4" s="6" t="n">
        <v>45.82</v>
      </c>
      <c r="G4" s="6" t="n">
        <v>46.38</v>
      </c>
      <c r="H4" s="6" t="n">
        <v>42.32</v>
      </c>
      <c r="I4" s="6" t="n">
        <v>41.88</v>
      </c>
      <c r="J4" s="6" t="n">
        <v>41.8</v>
      </c>
      <c r="K4" s="6" t="n">
        <v>44</v>
      </c>
      <c r="L4" s="6" t="n">
        <v>46.2</v>
      </c>
      <c r="M4" s="6" t="n">
        <v>43.16</v>
      </c>
      <c r="N4" s="6" t="n">
        <v>42.76</v>
      </c>
      <c r="O4" s="6" t="n">
        <v>42.88</v>
      </c>
      <c r="P4" s="6" t="n">
        <v>40.16</v>
      </c>
      <c r="Q4" s="6" t="n">
        <v>43.32</v>
      </c>
      <c r="R4" s="1"/>
      <c r="S4" s="1"/>
      <c r="T4" s="1"/>
    </row>
    <row r="5" customFormat="false" ht="14.25" hidden="false" customHeight="false" outlineLevel="0" collapsed="false">
      <c r="A5" s="8" t="n">
        <v>0.3</v>
      </c>
      <c r="B5" s="6" t="n">
        <f aca="false">B4*0.3</f>
        <v>12.987</v>
      </c>
      <c r="C5" s="6" t="n">
        <f aca="false">C4*0.3</f>
        <v>13.851</v>
      </c>
      <c r="D5" s="6" t="n">
        <f aca="false">D4*0.3</f>
        <v>13.626</v>
      </c>
      <c r="E5" s="6" t="n">
        <f aca="false">E4*0.3</f>
        <v>13.713</v>
      </c>
      <c r="F5" s="6" t="n">
        <f aca="false">F4*0.3</f>
        <v>13.746</v>
      </c>
      <c r="G5" s="6" t="n">
        <f aca="false">G4*0.3</f>
        <v>13.914</v>
      </c>
      <c r="H5" s="6" t="n">
        <f aca="false">H4*0.3</f>
        <v>12.696</v>
      </c>
      <c r="I5" s="6" t="n">
        <f aca="false">I4*0.3</f>
        <v>12.564</v>
      </c>
      <c r="J5" s="6" t="n">
        <f aca="false">J4*0.3</f>
        <v>12.54</v>
      </c>
      <c r="K5" s="6" t="n">
        <f aca="false">K4*0.3</f>
        <v>13.2</v>
      </c>
      <c r="L5" s="6" t="n">
        <f aca="false">L4*0.3</f>
        <v>13.86</v>
      </c>
      <c r="M5" s="6" t="n">
        <f aca="false">M4*0.3</f>
        <v>12.948</v>
      </c>
      <c r="N5" s="6" t="n">
        <f aca="false">N4*0.3</f>
        <v>12.828</v>
      </c>
      <c r="O5" s="6" t="n">
        <f aca="false">O4*0.3</f>
        <v>12.864</v>
      </c>
      <c r="P5" s="6" t="n">
        <f aca="false">P4*0.3</f>
        <v>12.048</v>
      </c>
      <c r="Q5" s="6" t="n">
        <f aca="false">Q4*0.3</f>
        <v>12.996</v>
      </c>
      <c r="R5" s="1"/>
      <c r="S5" s="1"/>
      <c r="T5" s="1"/>
    </row>
    <row r="6" customFormat="false" ht="14.25" hidden="false" customHeight="false" outlineLevel="0" collapsed="false">
      <c r="A6" s="2" t="s">
        <v>18</v>
      </c>
      <c r="B6" s="6" t="n">
        <f aca="false">B3+B5</f>
        <v>116.587</v>
      </c>
      <c r="C6" s="6" t="n">
        <f aca="false">C3+C5</f>
        <v>116.051</v>
      </c>
      <c r="D6" s="6" t="n">
        <f aca="false">D3+D5</f>
        <v>114.426</v>
      </c>
      <c r="E6" s="6" t="n">
        <f aca="false">E3+E5</f>
        <v>115.913</v>
      </c>
      <c r="F6" s="6" t="n">
        <f aca="false">F3+F5</f>
        <v>115.946</v>
      </c>
      <c r="G6" s="6" t="n">
        <f aca="false">G3+G5</f>
        <v>116.114</v>
      </c>
      <c r="H6" s="6" t="n">
        <f aca="false">H3+H5</f>
        <v>105.096</v>
      </c>
      <c r="I6" s="6" t="n">
        <f aca="false">I3+I5</f>
        <v>104.964</v>
      </c>
      <c r="J6" s="6" t="n">
        <f aca="false">J3+J5</f>
        <v>104.24</v>
      </c>
      <c r="K6" s="6" t="n">
        <f aca="false">K3+K5</f>
        <v>108.4</v>
      </c>
      <c r="L6" s="6" t="n">
        <f aca="false">L3+L5</f>
        <v>115.36</v>
      </c>
      <c r="M6" s="6" t="n">
        <f aca="false">M3+M5</f>
        <v>106.748</v>
      </c>
      <c r="N6" s="6" t="n">
        <f aca="false">N3+N5</f>
        <v>112.928</v>
      </c>
      <c r="O6" s="6" t="n">
        <f aca="false">O3+O5</f>
        <v>101.064</v>
      </c>
      <c r="P6" s="6" t="n">
        <f aca="false">P3+P5</f>
        <v>91.148</v>
      </c>
      <c r="Q6" s="6" t="n">
        <f aca="false">Q3+Q5</f>
        <v>105.396</v>
      </c>
      <c r="R6" s="1"/>
      <c r="S6" s="1"/>
      <c r="T6" s="1"/>
    </row>
    <row r="7" customFormat="false" ht="14.25" hidden="false" customHeight="false" outlineLevel="0" collapsed="false">
      <c r="A7" s="2" t="s">
        <v>19</v>
      </c>
      <c r="B7" s="10" t="n">
        <f aca="false">B6*10/12</f>
        <v>97.1558333333333</v>
      </c>
      <c r="C7" s="10" t="n">
        <f aca="false">C6*10/12</f>
        <v>96.7091666666667</v>
      </c>
      <c r="D7" s="10" t="n">
        <f aca="false">D6*10/12</f>
        <v>95.355</v>
      </c>
      <c r="E7" s="10" t="n">
        <f aca="false">E6*10/12</f>
        <v>96.5941666666667</v>
      </c>
      <c r="F7" s="10" t="n">
        <f aca="false">F6*10/12</f>
        <v>96.6216666666667</v>
      </c>
      <c r="G7" s="10" t="n">
        <f aca="false">G6*10/12</f>
        <v>96.7616666666667</v>
      </c>
      <c r="H7" s="10" t="n">
        <f aca="false">H6*10/12</f>
        <v>87.58</v>
      </c>
      <c r="I7" s="10" t="n">
        <f aca="false">I6*10/12</f>
        <v>87.47</v>
      </c>
      <c r="J7" s="10" t="n">
        <f aca="false">J6*10/12</f>
        <v>86.8666666666667</v>
      </c>
      <c r="K7" s="10" t="n">
        <f aca="false">K6*10/12</f>
        <v>90.3333333333333</v>
      </c>
      <c r="L7" s="10" t="n">
        <f aca="false">L6*10/12</f>
        <v>96.1333333333333</v>
      </c>
      <c r="M7" s="10" t="n">
        <f aca="false">M6*10/12</f>
        <v>88.9566666666667</v>
      </c>
      <c r="N7" s="10" t="n">
        <f aca="false">N6*10/12</f>
        <v>94.1066666666667</v>
      </c>
      <c r="O7" s="10" t="n">
        <f aca="false">O6*10/12</f>
        <v>84.22</v>
      </c>
      <c r="P7" s="10" t="n">
        <f aca="false">P6*10/12</f>
        <v>75.9566666666667</v>
      </c>
      <c r="Q7" s="10" t="n">
        <f aca="false">Q6*10/12</f>
        <v>87.83</v>
      </c>
      <c r="R7" s="1"/>
      <c r="S7" s="1"/>
      <c r="T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20</v>
      </c>
      <c r="B1" s="12" t="s">
        <v>21</v>
      </c>
      <c r="C1" s="12" t="s">
        <v>22</v>
      </c>
    </row>
    <row r="2" customFormat="false" ht="14.25" hidden="false" customHeight="false" outlineLevel="0" collapsed="false">
      <c r="A2" s="5" t="n">
        <v>27</v>
      </c>
      <c r="B2" s="5" t="n">
        <v>28</v>
      </c>
      <c r="C2" s="5" t="n">
        <v>28</v>
      </c>
    </row>
    <row r="3" customFormat="false" ht="14.25" hidden="false" customHeight="false" outlineLevel="0" collapsed="false">
      <c r="A3" s="5" t="n">
        <v>18</v>
      </c>
      <c r="B3" s="5" t="n">
        <v>18</v>
      </c>
      <c r="C3" s="5" t="n">
        <v>18</v>
      </c>
    </row>
    <row r="4" customFormat="false" ht="14.25" hidden="false" customHeight="false" outlineLevel="0" collapsed="false">
      <c r="A4" s="5" t="n">
        <v>8</v>
      </c>
      <c r="B4" s="5" t="n">
        <v>9</v>
      </c>
      <c r="C4" s="5" t="n">
        <v>9</v>
      </c>
    </row>
    <row r="5" customFormat="false" ht="14.25" hidden="false" customHeight="false" outlineLevel="0" collapsed="false">
      <c r="A5" s="5" t="n">
        <v>8</v>
      </c>
      <c r="B5" s="5" t="n">
        <v>7</v>
      </c>
      <c r="C5" s="5" t="n">
        <v>8</v>
      </c>
    </row>
    <row r="6" customFormat="false" ht="14.25" hidden="false" customHeight="false" outlineLevel="0" collapsed="false">
      <c r="A6" s="5" t="n">
        <v>8</v>
      </c>
      <c r="B6" s="5" t="n">
        <v>7</v>
      </c>
      <c r="C6" s="5" t="n">
        <v>7</v>
      </c>
    </row>
    <row r="7" customFormat="false" ht="14.25" hidden="false" customHeight="false" outlineLevel="0" collapsed="false">
      <c r="A7" s="5" t="n">
        <v>8</v>
      </c>
      <c r="B7" s="5" t="n">
        <v>8</v>
      </c>
      <c r="C7" s="5" t="n">
        <v>8</v>
      </c>
    </row>
    <row r="8" customFormat="false" ht="14.25" hidden="false" customHeight="false" outlineLevel="0" collapsed="false">
      <c r="A8" s="5" t="n">
        <v>8</v>
      </c>
      <c r="B8" s="5" t="n">
        <v>8</v>
      </c>
      <c r="C8" s="5" t="n">
        <v>8</v>
      </c>
    </row>
    <row r="9" customFormat="false" ht="14.25" hidden="false" customHeight="false" outlineLevel="0" collapsed="false">
      <c r="A9" s="5" t="n">
        <v>7</v>
      </c>
      <c r="B9" s="5" t="n">
        <v>8</v>
      </c>
      <c r="C9" s="5" t="n">
        <v>8</v>
      </c>
    </row>
    <row r="10" customFormat="false" ht="14.25" hidden="false" customHeight="false" outlineLevel="0" collapsed="false">
      <c r="A10" s="5" t="n">
        <v>8</v>
      </c>
      <c r="B10" s="5" t="n">
        <v>8</v>
      </c>
      <c r="C10" s="5" t="n">
        <v>8</v>
      </c>
    </row>
    <row r="11" customFormat="false" ht="14.25" hidden="false" customHeight="false" outlineLevel="0" collapsed="false">
      <c r="A11" s="5" t="n">
        <v>8</v>
      </c>
      <c r="B11" s="5" t="n">
        <v>9</v>
      </c>
      <c r="C11" s="5" t="n">
        <v>8</v>
      </c>
    </row>
    <row r="12" customFormat="false" ht="14.25" hidden="false" customHeight="false" outlineLevel="0" collapsed="false">
      <c r="A12" s="5" t="n">
        <v>9</v>
      </c>
      <c r="B12" s="5" t="n">
        <v>8</v>
      </c>
      <c r="C12" s="5" t="n">
        <v>7</v>
      </c>
    </row>
    <row r="13" customFormat="false" ht="14.25" hidden="false" customHeight="false" outlineLevel="0" collapsed="false">
      <c r="A13" s="5" t="n">
        <v>7</v>
      </c>
      <c r="B13" s="5" t="n">
        <v>8</v>
      </c>
      <c r="C13" s="5" t="n">
        <v>8</v>
      </c>
    </row>
    <row r="14" customFormat="false" ht="14.25" hidden="false" customHeight="false" outlineLevel="0" collapsed="false">
      <c r="A14" s="5" t="n">
        <v>124</v>
      </c>
      <c r="B14" s="5" t="n">
        <v>126</v>
      </c>
      <c r="C14" s="5" t="n">
        <v>125</v>
      </c>
    </row>
    <row r="15" customFormat="false" ht="14.25" hidden="false" customHeight="false" outlineLevel="0" collapsed="false">
      <c r="A15" s="1" t="n">
        <v>86.8</v>
      </c>
      <c r="B15" s="1" t="n">
        <v>88.2</v>
      </c>
      <c r="C15" s="1" t="n">
        <v>87.5</v>
      </c>
    </row>
    <row r="16" customFormat="false" ht="14.25" hidden="false" customHeight="false" outlineLevel="0" collapsed="false">
      <c r="A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7:19:04Z</dcterms:created>
  <dc:creator>dell</dc:creator>
  <dc:description/>
  <cp:keywords/>
  <dc:language>en-US</dc:language>
  <cp:lastModifiedBy>lenovo</cp:lastModifiedBy>
  <dcterms:modified xsi:type="dcterms:W3CDTF">2015-06-08T06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